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Services</t>
  </si>
  <si>
    <t xml:space="preserve">$ REQUESTED</t>
  </si>
  <si>
    <t xml:space="preserve"> 1 -</t>
  </si>
  <si>
    <t xml:space="preserve">Contracted services from outside sources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Vehicles</t>
  </si>
  <si>
    <t xml:space="preserve">Maintenance and /or service of vehicles.</t>
  </si>
  <si>
    <t xml:space="preserve">C</t>
  </si>
  <si>
    <t xml:space="preserve">Contract Maintenance - Equipment</t>
  </si>
  <si>
    <t xml:space="preserve">Maintenance and/or service from outside source for plant equipment.</t>
  </si>
  <si>
    <t xml:space="preserve">D</t>
  </si>
  <si>
    <t xml:space="preserve">Contract Maintenance - Buildings</t>
  </si>
  <si>
    <t xml:space="preserve">Maintenance and/or service from outside sources for plant buildings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G37" activeCellId="0" sqref="G3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34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6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00.53400</v>
      </c>
      <c r="C13" s="52"/>
      <c r="D13" s="53" t="s">
        <v>30</v>
      </c>
      <c r="E13" s="54" t="n">
        <v>112</v>
      </c>
      <c r="F13" s="54" t="n">
        <v>206</v>
      </c>
      <c r="G13" s="54" t="n">
        <v>1600</v>
      </c>
      <c r="H13" s="54" t="n">
        <v>520</v>
      </c>
      <c r="I13" s="55" t="n">
        <f aca="false">SUM(I8:I12)</f>
        <v>16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351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1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00.53510</v>
      </c>
      <c r="C20" s="52"/>
      <c r="D20" s="53" t="s">
        <v>30</v>
      </c>
      <c r="E20" s="54" t="n">
        <v>80</v>
      </c>
      <c r="F20" s="54" t="n">
        <v>20</v>
      </c>
      <c r="G20" s="54" t="n">
        <v>1000</v>
      </c>
      <c r="H20" s="54" t="n">
        <v>150</v>
      </c>
      <c r="I20" s="59" t="n">
        <f aca="false">SUM(I15:I19)</f>
        <v>10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00</v>
      </c>
      <c r="E21" s="39" t="n">
        <v>53520</v>
      </c>
      <c r="F21" s="40" t="s">
        <v>35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 t="s">
        <v>36</v>
      </c>
      <c r="C22" s="44"/>
      <c r="D22" s="44"/>
      <c r="E22" s="44"/>
      <c r="F22" s="44"/>
      <c r="G22" s="44"/>
      <c r="H22" s="44"/>
      <c r="I22" s="45" t="n">
        <v>588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00.53520</v>
      </c>
      <c r="C27" s="52"/>
      <c r="D27" s="53" t="s">
        <v>30</v>
      </c>
      <c r="E27" s="54" t="n">
        <v>748</v>
      </c>
      <c r="F27" s="54" t="n">
        <v>2250</v>
      </c>
      <c r="G27" s="54" t="n">
        <v>5880</v>
      </c>
      <c r="H27" s="54" t="n">
        <v>3750</v>
      </c>
      <c r="I27" s="55" t="n">
        <f aca="false">SUM(I22:I26)</f>
        <v>588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520</v>
      </c>
      <c r="D28" s="39" t="n">
        <v>6300</v>
      </c>
      <c r="E28" s="39" t="n">
        <v>53610</v>
      </c>
      <c r="F28" s="40" t="s">
        <v>38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43" t="s">
        <v>39</v>
      </c>
      <c r="C29" s="44"/>
      <c r="D29" s="44"/>
      <c r="E29" s="44"/>
      <c r="F29" s="44"/>
      <c r="G29" s="44"/>
      <c r="H29" s="44"/>
      <c r="I29" s="45" t="n">
        <v>1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00.53610</v>
      </c>
      <c r="C34" s="52"/>
      <c r="D34" s="53" t="s">
        <v>30</v>
      </c>
      <c r="E34" s="54" t="n">
        <v>475</v>
      </c>
      <c r="F34" s="54" t="n">
        <v>496</v>
      </c>
      <c r="G34" s="54" t="n">
        <v>1000</v>
      </c>
      <c r="H34" s="54" t="n">
        <v>500</v>
      </c>
      <c r="I34" s="55" t="n">
        <f aca="false">SUM(I29:I33)</f>
        <v>1000</v>
      </c>
      <c r="J34" s="8"/>
    </row>
    <row r="35" customFormat="false" ht="15" hidden="false" customHeight="false" outlineLevel="0" collapsed="false">
      <c r="A35" s="5"/>
      <c r="B35" s="57"/>
      <c r="C35" s="57"/>
      <c r="D35" s="57"/>
      <c r="E35" s="57"/>
      <c r="F35" s="57"/>
      <c r="G35" s="57"/>
      <c r="H35" s="57"/>
      <c r="I35" s="61" t="s">
        <v>40</v>
      </c>
    </row>
  </sheetData>
  <printOptions headings="false" gridLines="false" gridLinesSet="true" horizontalCentered="true" verticalCentered="true"/>
  <pageMargins left="0.4" right="0.460416666666667" top="0.520138888888889" bottom="0.5597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23:18Z</dcterms:created>
  <dc:creator>maryt</dc:creator>
  <dc:description/>
  <dc:language>en-US</dc:language>
  <cp:lastModifiedBy>Gregory J Heath</cp:lastModifiedBy>
  <cp:lastPrinted>2010-11-09T20:32:54Z</cp:lastPrinted>
  <dcterms:modified xsi:type="dcterms:W3CDTF">2012-10-26T14:35:52Z</dcterms:modified>
  <cp:revision>0</cp:revision>
  <dc:subject/>
  <dc:title/>
</cp:coreProperties>
</file>